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_x0001_AL4EB1ACA5" vbProcedure="false">Sheet1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ifferential trailing, ST-7 in pixels</t>
  </si>
  <si>
    <t xml:space="preserve">( ST-8  4x more differential trailing)</t>
  </si>
  <si>
    <t xml:space="preserve">mm</t>
  </si>
  <si>
    <t xml:space="preserve">A star is spread over  X pixels</t>
  </si>
  <si>
    <t xml:space="preserve">in the north and the south of the image:</t>
  </si>
  <si>
    <t xml:space="preserve">focal length mm</t>
  </si>
  <si>
    <t xml:space="preserve">D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4.24"/>
    <col collapsed="false" customWidth="true" hidden="false" outlineLevel="0" max="4" min="2" style="0" width="5.57"/>
    <col collapsed="false" customWidth="true" hidden="false" outlineLevel="0" max="5" min="5" style="0" width="6.3"/>
    <col collapsed="false" customWidth="true" hidden="false" outlineLevel="0" max="6" min="6" style="0" width="5.57"/>
    <col collapsed="false" customWidth="true" hidden="false" outlineLevel="0" max="7" min="7" style="0" width="4.54"/>
    <col collapsed="false" customWidth="true" hidden="false" outlineLevel="0" max="8" min="8" style="0" width="4.98"/>
    <col collapsed="false" customWidth="true" hidden="false" outlineLevel="0" max="9" min="9" style="0" width="5.27"/>
    <col collapsed="false" customWidth="true" hidden="false" outlineLevel="0" max="10" min="10" style="0" width="5.13"/>
  </cols>
  <sheetData>
    <row r="1" customFormat="false" ht="14.65" hidden="false" customHeight="false" outlineLevel="0" collapsed="false">
      <c r="B1" s="0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D3" s="0" t="n">
        <v>1530</v>
      </c>
      <c r="E3" s="0" t="n">
        <v>0.009</v>
      </c>
      <c r="F3" s="0" t="n">
        <v>1020</v>
      </c>
      <c r="G3" s="0" t="n">
        <v>0.009</v>
      </c>
    </row>
    <row r="4" customFormat="false" ht="14.65" hidden="false" customHeight="false" outlineLevel="0" collapsed="false">
      <c r="E4" s="0" t="n">
        <f aca="false">E3*D3</f>
        <v>13.77</v>
      </c>
      <c r="F4" s="0" t="s">
        <v>2</v>
      </c>
      <c r="G4" s="0" t="n">
        <f aca="false">G3*F3</f>
        <v>9.18</v>
      </c>
      <c r="H4" s="0" t="s">
        <v>2</v>
      </c>
    </row>
    <row r="5" customFormat="false" ht="14.65" hidden="false" customHeight="false" outlineLevel="0" collapsed="false">
      <c r="A5" s="0" t="s">
        <v>3</v>
      </c>
    </row>
    <row r="6" customFormat="false" ht="14.65" hidden="false" customHeight="false" outlineLevel="0" collapsed="false">
      <c r="A6" s="0" t="s">
        <v>4</v>
      </c>
    </row>
    <row r="7" customFormat="false" ht="14.65" hidden="false" customHeight="false" outlineLevel="0" collapsed="false">
      <c r="A7" s="0" t="s">
        <v>5</v>
      </c>
    </row>
    <row r="8" customFormat="false" ht="14.65" hidden="false" customHeight="false" outlineLevel="0" collapsed="false">
      <c r="A8" s="0" t="s">
        <v>6</v>
      </c>
      <c r="B8" s="0" t="n">
        <v>50</v>
      </c>
      <c r="C8" s="0" t="n">
        <v>100</v>
      </c>
      <c r="D8" s="0" t="n">
        <v>200</v>
      </c>
      <c r="E8" s="0" t="n">
        <v>300</v>
      </c>
      <c r="F8" s="0" t="n">
        <v>500</v>
      </c>
      <c r="G8" s="0" t="n">
        <v>750</v>
      </c>
      <c r="H8" s="0" t="n">
        <v>1000</v>
      </c>
      <c r="I8" s="0" t="n">
        <v>2000</v>
      </c>
      <c r="J8" s="0" t="n">
        <v>4000</v>
      </c>
    </row>
    <row r="9" customFormat="false" ht="14.65" hidden="false" customHeight="false" outlineLevel="0" collapsed="false">
      <c r="A9" s="0" t="n">
        <v>0</v>
      </c>
      <c r="B9" s="0" t="n">
        <f aca="false">(0.5*(ATAN($E$4/B$8))*(ATAN($G$4/B$8))*TAN($A9*PI()/180))/ATAN($G$3/B$8)</f>
        <v>0</v>
      </c>
      <c r="C9" s="0" t="n">
        <f aca="false">(0.5*(ATAN($E$4/C$8))*(ATAN($G$4/C$8))*TAN($A9*PI()/180))/ATAN($G$3/C$8)</f>
        <v>0</v>
      </c>
      <c r="D9" s="0" t="n">
        <f aca="false">(0.5*(ATAN($E$4/D$8))*(ATAN($G$4/D$8))*TAN($A9*PI()/180))/ATAN($G$3/D$8)</f>
        <v>0</v>
      </c>
      <c r="E9" s="0" t="n">
        <f aca="false">(0.5*(ATAN($E$4/E$8))*(ATAN($G$4/E$8))*TAN($A9*PI()/180))/ATAN($G$3/E$8)</f>
        <v>0</v>
      </c>
      <c r="F9" s="0" t="n">
        <f aca="false">(0.5*(ATAN($E$4/F$8))*(ATAN($G$4/F$8))*TAN($A9*PI()/180))/ATAN($G$3/F$8)</f>
        <v>0</v>
      </c>
      <c r="G9" s="0" t="n">
        <f aca="false">(0.5*(ATAN($E$4/G$8))*(ATAN($G$4/G$8))*TAN($A9*PI()/180))/ATAN($G$3/G$8)</f>
        <v>0</v>
      </c>
      <c r="H9" s="0" t="n">
        <f aca="false">(0.5*(ATAN($E$4/H$8))*(ATAN($G$4/H$8))*TAN($A9*PI()/180))/ATAN($G$3/H$8)</f>
        <v>0</v>
      </c>
      <c r="I9" s="0" t="n">
        <f aca="false">(0.5*(ATAN($E$4/I$8))*(ATAN($G$4/I$8))*TAN($A9*PI()/180))/ATAN($G$3/I$8)</f>
        <v>0</v>
      </c>
      <c r="J9" s="0" t="n">
        <f aca="false">(0.5*(ATAN($E$4/J$8))*(ATAN($G$4/J$8))*TAN($A9*PI()/180))/ATAN($G$3/J$8)</f>
        <v>0</v>
      </c>
    </row>
    <row r="10" customFormat="false" ht="14.65" hidden="false" customHeight="false" outlineLevel="0" collapsed="false">
      <c r="A10" s="0" t="n">
        <f aca="false">A9+5</f>
        <v>5</v>
      </c>
      <c r="B10" s="1" t="n">
        <f aca="false">(0.5*(ATAN($E$4/B$8))*(ATAN($G$4/B$8))*TAN($A10*PI()/180))/ATAN($G$3/B$8)</f>
        <v>11.8588095689503</v>
      </c>
      <c r="C10" s="1" t="n">
        <f aca="false">(0.5*(ATAN($E$4/C$8))*(ATAN($G$4/C$8))*TAN($A10*PI()/180))/ATAN($G$3/C$8)</f>
        <v>6.08860403889939</v>
      </c>
      <c r="D10" s="1" t="n">
        <f aca="false">(0.5*(ATAN($E$4/D$8))*(ATAN($G$4/D$8))*TAN($A10*PI()/180))/ATAN($G$3/D$8)</f>
        <v>3.06504152691093</v>
      </c>
      <c r="E10" s="1" t="n">
        <f aca="false">(0.5*(ATAN($E$4/E$8))*(ATAN($G$4/E$8))*TAN($A10*PI()/180))/ATAN($G$3/E$8)</f>
        <v>2.04594725426946</v>
      </c>
      <c r="F10" s="1" t="n">
        <f aca="false">(0.5*(ATAN($E$4/F$8))*(ATAN($G$4/F$8))*TAN($A10*PI()/180))/ATAN($G$3/F$8)</f>
        <v>1.22836474039817</v>
      </c>
      <c r="G10" s="1" t="n">
        <f aca="false">(0.5*(ATAN($E$4/G$8))*(ATAN($G$4/G$8))*TAN($A10*PI()/180))/ATAN($G$3/G$8)</f>
        <v>0.819075917153589</v>
      </c>
      <c r="H10" s="1" t="n">
        <f aca="false">(0.5*(ATAN($E$4/H$8))*(ATAN($G$4/H$8))*TAN($A10*PI()/180))/ATAN($G$3/H$8)</f>
        <v>0.614350551425363</v>
      </c>
      <c r="I10" s="1" t="n">
        <f aca="false">(0.5*(ATAN($E$4/I$8))*(ATAN($G$4/I$8))*TAN($A10*PI()/180))/ATAN($G$3/I$8)</f>
        <v>0.307196307333817</v>
      </c>
      <c r="J10" s="1" t="n">
        <f aca="false">(0.5*(ATAN($E$4/J$8))*(ATAN($G$4/J$8))*TAN($A10*PI()/180))/ATAN($G$3/J$8)</f>
        <v>0.15360078289994</v>
      </c>
    </row>
    <row r="11" customFormat="false" ht="14.65" hidden="false" customHeight="false" outlineLevel="0" collapsed="false">
      <c r="A11" s="0" t="n">
        <f aca="false">A10+5</f>
        <v>10</v>
      </c>
      <c r="B11" s="1" t="n">
        <f aca="false">(0.5*(ATAN($E$4/B$8))*(ATAN($G$4/B$8))*TAN($A11*PI()/180))/ATAN($G$3/B$8)</f>
        <v>23.9005603905477</v>
      </c>
      <c r="C11" s="1" t="n">
        <f aca="false">(0.5*(ATAN($E$4/C$8))*(ATAN($G$4/C$8))*TAN($A11*PI()/180))/ATAN($G$3/C$8)</f>
        <v>12.2711346092329</v>
      </c>
      <c r="D11" s="1" t="n">
        <f aca="false">(0.5*(ATAN($E$4/D$8))*(ATAN($G$4/D$8))*TAN($A11*PI()/180))/ATAN($G$3/D$8)</f>
        <v>6.17736625987121</v>
      </c>
      <c r="E11" s="1" t="n">
        <f aca="false">(0.5*(ATAN($E$4/E$8))*(ATAN($G$4/E$8))*TAN($A11*PI()/180))/ATAN($G$3/E$8)</f>
        <v>4.12345654276924</v>
      </c>
      <c r="F11" s="1" t="n">
        <f aca="false">(0.5*(ATAN($E$4/F$8))*(ATAN($G$4/F$8))*TAN($A11*PI()/180))/ATAN($G$3/F$8)</f>
        <v>2.4756789869006</v>
      </c>
      <c r="G11" s="1" t="n">
        <f aca="false">(0.5*(ATAN($E$4/G$8))*(ATAN($G$4/G$8))*TAN($A11*PI()/180))/ATAN($G$3/G$8)</f>
        <v>1.65078740058607</v>
      </c>
      <c r="H11" s="1" t="n">
        <f aca="false">(0.5*(ATAN($E$4/H$8))*(ATAN($G$4/H$8))*TAN($A11*PI()/180))/ATAN($G$3/H$8)</f>
        <v>1.23817845036936</v>
      </c>
      <c r="I11" s="1" t="n">
        <f aca="false">(0.5*(ATAN($E$4/I$8))*(ATAN($G$4/I$8))*TAN($A11*PI()/180))/ATAN($G$3/I$8)</f>
        <v>0.619131612873608</v>
      </c>
      <c r="J11" s="1" t="n">
        <f aca="false">(0.5*(ATAN($E$4/J$8))*(ATAN($G$4/J$8))*TAN($A11*PI()/180))/ATAN($G$3/J$8)</f>
        <v>0.309571105463023</v>
      </c>
    </row>
    <row r="12" customFormat="false" ht="14.65" hidden="false" customHeight="false" outlineLevel="0" collapsed="false">
      <c r="A12" s="0" t="n">
        <f aca="false">A11+5</f>
        <v>15</v>
      </c>
      <c r="B12" s="1" t="n">
        <f aca="false">(0.5*(ATAN($E$4/B$8))*(ATAN($G$4/B$8))*TAN($A12*PI()/180))/ATAN($G$3/B$8)</f>
        <v>36.3196592465165</v>
      </c>
      <c r="C12" s="1" t="n">
        <f aca="false">(0.5*(ATAN($E$4/C$8))*(ATAN($G$4/C$8))*TAN($A12*PI()/180))/ATAN($G$3/C$8)</f>
        <v>18.6474049266114</v>
      </c>
      <c r="D12" s="1" t="n">
        <f aca="false">(0.5*(ATAN($E$4/D$8))*(ATAN($G$4/D$8))*TAN($A12*PI()/180))/ATAN($G$3/D$8)</f>
        <v>9.38722079872994</v>
      </c>
      <c r="E12" s="1" t="n">
        <f aca="false">(0.5*(ATAN($E$4/E$8))*(ATAN($G$4/E$8))*TAN($A12*PI()/180))/ATAN($G$3/E$8)</f>
        <v>6.26606799606366</v>
      </c>
      <c r="F12" s="1" t="n">
        <f aca="false">(0.5*(ATAN($E$4/F$8))*(ATAN($G$4/F$8))*TAN($A12*PI()/180))/ATAN($G$3/F$8)</f>
        <v>3.76207987338871</v>
      </c>
      <c r="G12" s="1" t="n">
        <f aca="false">(0.5*(ATAN($E$4/G$8))*(ATAN($G$4/G$8))*TAN($A12*PI()/180))/ATAN($G$3/G$8)</f>
        <v>2.50856192900985</v>
      </c>
      <c r="H12" s="1" t="n">
        <f aca="false">(0.5*(ATAN($E$4/H$8))*(ATAN($G$4/H$8))*TAN($A12*PI()/180))/ATAN($G$3/H$8)</f>
        <v>1.88155502084294</v>
      </c>
      <c r="I12" s="1" t="n">
        <f aca="false">(0.5*(ATAN($E$4/I$8))*(ATAN($G$4/I$8))*TAN($A12*PI()/180))/ATAN($G$3/I$8)</f>
        <v>0.940841923405642</v>
      </c>
      <c r="J12" s="1" t="n">
        <f aca="false">(0.5*(ATAN($E$4/J$8))*(ATAN($G$4/J$8))*TAN($A12*PI()/180))/ATAN($G$3/J$8)</f>
        <v>0.470429014184582</v>
      </c>
    </row>
    <row r="13" customFormat="false" ht="14.65" hidden="false" customHeight="false" outlineLevel="0" collapsed="false">
      <c r="A13" s="0" t="n">
        <f aca="false">A12+5</f>
        <v>20</v>
      </c>
      <c r="B13" s="1" t="n">
        <f aca="false">(0.5*(ATAN($E$4/B$8))*(ATAN($G$4/B$8))*TAN($A13*PI()/180))/ATAN($G$3/B$8)</f>
        <v>49.3350055078868</v>
      </c>
      <c r="C13" s="1" t="n">
        <f aca="false">(0.5*(ATAN($E$4/C$8))*(ATAN($G$4/C$8))*TAN($A13*PI()/180))/ATAN($G$3/C$8)</f>
        <v>25.3298033034384</v>
      </c>
      <c r="D13" s="1" t="n">
        <f aca="false">(0.5*(ATAN($E$4/D$8))*(ATAN($G$4/D$8))*TAN($A13*PI()/180))/ATAN($G$3/D$8)</f>
        <v>12.7511821260688</v>
      </c>
      <c r="E13" s="1" t="n">
        <f aca="false">(0.5*(ATAN($E$4/E$8))*(ATAN($G$4/E$8))*TAN($A13*PI()/180))/ATAN($G$3/E$8)</f>
        <v>8.51154734135463</v>
      </c>
      <c r="F13" s="1" t="n">
        <f aca="false">(0.5*(ATAN($E$4/F$8))*(ATAN($G$4/F$8))*TAN($A13*PI()/180))/ATAN($G$3/F$8)</f>
        <v>5.11024153654591</v>
      </c>
      <c r="G13" s="1" t="n">
        <f aca="false">(0.5*(ATAN($E$4/G$8))*(ATAN($G$4/G$8))*TAN($A13*PI()/180))/ATAN($G$3/G$8)</f>
        <v>3.40751865937305</v>
      </c>
      <c r="H13" s="1" t="n">
        <f aca="false">(0.5*(ATAN($E$4/H$8))*(ATAN($G$4/H$8))*TAN($A13*PI()/180))/ATAN($G$3/H$8)</f>
        <v>2.5558204356111</v>
      </c>
      <c r="I13" s="1" t="n">
        <f aca="false">(0.5*(ATAN($E$4/I$8))*(ATAN($G$4/I$8))*TAN($A13*PI()/180))/ATAN($G$3/I$8)</f>
        <v>1.27799771353086</v>
      </c>
      <c r="J13" s="1" t="n">
        <f aca="false">(0.5*(ATAN($E$4/J$8))*(ATAN($G$4/J$8))*TAN($A13*PI()/180))/ATAN($G$3/J$8)</f>
        <v>0.639009794897569</v>
      </c>
    </row>
    <row r="14" customFormat="false" ht="14.65" hidden="false" customHeight="false" outlineLevel="0" collapsed="false">
      <c r="A14" s="0" t="n">
        <f aca="false">A13+5</f>
        <v>25</v>
      </c>
      <c r="B14" s="1" t="n">
        <f aca="false">(0.5*(ATAN($E$4/B$8))*(ATAN($G$4/B$8))*TAN($A14*PI()/180))/ATAN($G$3/B$8)</f>
        <v>63.206517230255</v>
      </c>
      <c r="C14" s="1" t="n">
        <f aca="false">(0.5*(ATAN($E$4/C$8))*(ATAN($G$4/C$8))*TAN($A14*PI()/180))/ATAN($G$3/C$8)</f>
        <v>32.4517780520326</v>
      </c>
      <c r="D14" s="1" t="n">
        <f aca="false">(0.5*(ATAN($E$4/D$8))*(ATAN($G$4/D$8))*TAN($A14*PI()/180))/ATAN($G$3/D$8)</f>
        <v>16.3364289607436</v>
      </c>
      <c r="E14" s="1" t="n">
        <f aca="false">(0.5*(ATAN($E$4/E$8))*(ATAN($G$4/E$8))*TAN($A14*PI()/180))/ATAN($G$3/E$8)</f>
        <v>10.9047370756138</v>
      </c>
      <c r="F14" s="1" t="n">
        <f aca="false">(0.5*(ATAN($E$4/F$8))*(ATAN($G$4/F$8))*TAN($A14*PI()/180))/ATAN($G$3/F$8)</f>
        <v>6.54708692955994</v>
      </c>
      <c r="G14" s="1" t="n">
        <f aca="false">(0.5*(ATAN($E$4/G$8))*(ATAN($G$4/G$8))*TAN($A14*PI()/180))/ATAN($G$3/G$8)</f>
        <v>4.36560986745298</v>
      </c>
      <c r="H14" s="1" t="n">
        <f aca="false">(0.5*(ATAN($E$4/H$8))*(ATAN($G$4/H$8))*TAN($A14*PI()/180))/ATAN($G$3/H$8)</f>
        <v>3.27443985741657</v>
      </c>
      <c r="I14" s="1" t="n">
        <f aca="false">(0.5*(ATAN($E$4/I$8))*(ATAN($G$4/I$8))*TAN($A14*PI()/180))/ATAN($G$3/I$8)</f>
        <v>1.6373320255858</v>
      </c>
      <c r="J14" s="1" t="n">
        <f aca="false">(0.5*(ATAN($E$4/J$8))*(ATAN($G$4/J$8))*TAN($A14*PI()/180))/ATAN($G$3/J$8)</f>
        <v>0.81868002639704</v>
      </c>
    </row>
    <row r="15" customFormat="false" ht="14.65" hidden="false" customHeight="false" outlineLevel="0" collapsed="false">
      <c r="A15" s="0" t="n">
        <f aca="false">A14+5</f>
        <v>30</v>
      </c>
      <c r="B15" s="1" t="n">
        <f aca="false">(0.5*(ATAN($E$4/B$8))*(ATAN($G$4/B$8))*TAN($A15*PI()/180))/ATAN($G$3/B$8)</f>
        <v>78.2579893322201</v>
      </c>
      <c r="C15" s="1" t="n">
        <f aca="false">(0.5*(ATAN($E$4/C$8))*(ATAN($G$4/C$8))*TAN($A15*PI()/180))/ATAN($G$3/C$8)</f>
        <v>40.1795734347455</v>
      </c>
      <c r="D15" s="1" t="n">
        <f aca="false">(0.5*(ATAN($E$4/D$8))*(ATAN($G$4/D$8))*TAN($A15*PI()/180))/ATAN($G$3/D$8)</f>
        <v>20.2266497089083</v>
      </c>
      <c r="E15" s="1" t="n">
        <f aca="false">(0.5*(ATAN($E$4/E$8))*(ATAN($G$4/E$8))*TAN($A15*PI()/180))/ATAN($G$3/E$8)</f>
        <v>13.5015000846394</v>
      </c>
      <c r="F15" s="1" t="n">
        <f aca="false">(0.5*(ATAN($E$4/F$8))*(ATAN($G$4/F$8))*TAN($A15*PI()/180))/ATAN($G$3/F$8)</f>
        <v>8.10615552861641</v>
      </c>
      <c r="G15" s="1" t="n">
        <f aca="false">(0.5*(ATAN($E$4/G$8))*(ATAN($G$4/G$8))*TAN($A15*PI()/180))/ATAN($G$3/G$8)</f>
        <v>5.40519973899521</v>
      </c>
      <c r="H15" s="1" t="n">
        <f aca="false">(0.5*(ATAN($E$4/H$8))*(ATAN($G$4/H$8))*TAN($A15*PI()/180))/ATAN($G$3/H$8)</f>
        <v>4.05418761640047</v>
      </c>
      <c r="I15" s="1" t="n">
        <f aca="false">(0.5*(ATAN($E$4/I$8))*(ATAN($G$4/I$8))*TAN($A15*PI()/180))/ATAN($G$3/I$8)</f>
        <v>2.02723259889191</v>
      </c>
      <c r="J15" s="1" t="n">
        <f aca="false">(0.5*(ATAN($E$4/J$8))*(ATAN($G$4/J$8))*TAN($A15*PI()/180))/ATAN($G$3/J$8)</f>
        <v>1.01363365013274</v>
      </c>
    </row>
    <row r="16" customFormat="false" ht="14.65" hidden="false" customHeight="false" outlineLevel="0" collapsed="false">
      <c r="A16" s="0" t="n">
        <f aca="false">A15+5</f>
        <v>35</v>
      </c>
      <c r="B16" s="1" t="n">
        <f aca="false">(0.5*(ATAN($E$4/B$8))*(ATAN($G$4/B$8))*TAN($A16*PI()/180))/ATAN($G$3/B$8)</f>
        <v>94.9109006781428</v>
      </c>
      <c r="C16" s="1" t="n">
        <f aca="false">(0.5*(ATAN($E$4/C$8))*(ATAN($G$4/C$8))*TAN($A16*PI()/180))/ATAN($G$3/C$8)</f>
        <v>48.7295870504202</v>
      </c>
      <c r="D16" s="1" t="n">
        <f aca="false">(0.5*(ATAN($E$4/D$8))*(ATAN($G$4/D$8))*TAN($A16*PI()/180))/ATAN($G$3/D$8)</f>
        <v>24.5307802814121</v>
      </c>
      <c r="E16" s="1" t="n">
        <f aca="false">(0.5*(ATAN($E$4/E$8))*(ATAN($G$4/E$8))*TAN($A16*PI()/180))/ATAN($G$3/E$8)</f>
        <v>16.3745522274945</v>
      </c>
      <c r="F16" s="1" t="n">
        <f aca="false">(0.5*(ATAN($E$4/F$8))*(ATAN($G$4/F$8))*TAN($A16*PI()/180))/ATAN($G$3/F$8)</f>
        <v>9.83110515390319</v>
      </c>
      <c r="G16" s="1" t="n">
        <f aca="false">(0.5*(ATAN($E$4/G$8))*(ATAN($G$4/G$8))*TAN($A16*PI()/180))/ATAN($G$3/G$8)</f>
        <v>6.5553993905397</v>
      </c>
      <c r="H16" s="1" t="n">
        <f aca="false">(0.5*(ATAN($E$4/H$8))*(ATAN($G$4/H$8))*TAN($A16*PI()/180))/ATAN($G$3/H$8)</f>
        <v>4.91689860005537</v>
      </c>
      <c r="I16" s="1" t="n">
        <f aca="false">(0.5*(ATAN($E$4/I$8))*(ATAN($G$4/I$8))*TAN($A16*PI()/180))/ATAN($G$3/I$8)</f>
        <v>2.45861762468904</v>
      </c>
      <c r="J16" s="1" t="n">
        <f aca="false">(0.5*(ATAN($E$4/J$8))*(ATAN($G$4/J$8))*TAN($A16*PI()/180))/ATAN($G$3/J$8)</f>
        <v>1.22932985517125</v>
      </c>
    </row>
    <row r="17" customFormat="false" ht="14.65" hidden="false" customHeight="false" outlineLevel="0" collapsed="false">
      <c r="A17" s="0" t="n">
        <f aca="false">A16+5</f>
        <v>40</v>
      </c>
      <c r="B17" s="1" t="n">
        <f aca="false">(0.5*(ATAN($E$4/B$8))*(ATAN($G$4/B$8))*TAN($A17*PI()/180))/ATAN($G$3/B$8)</f>
        <v>113.73728131713</v>
      </c>
      <c r="C17" s="1" t="n">
        <f aca="false">(0.5*(ATAN($E$4/C$8))*(ATAN($G$4/C$8))*TAN($A17*PI()/180))/ATAN($G$3/C$8)</f>
        <v>58.3955131730996</v>
      </c>
      <c r="D17" s="1" t="n">
        <f aca="false">(0.5*(ATAN($E$4/D$8))*(ATAN($G$4/D$8))*TAN($A17*PI()/180))/ATAN($G$3/D$8)</f>
        <v>29.3966682210425</v>
      </c>
      <c r="E17" s="1" t="n">
        <f aca="false">(0.5*(ATAN($E$4/E$8))*(ATAN($G$4/E$8))*TAN($A17*PI()/180))/ATAN($G$3/E$8)</f>
        <v>19.6225832842557</v>
      </c>
      <c r="F17" s="1" t="n">
        <f aca="false">(0.5*(ATAN($E$4/F$8))*(ATAN($G$4/F$8))*TAN($A17*PI()/180))/ATAN($G$3/F$8)</f>
        <v>11.7811880886015</v>
      </c>
      <c r="G17" s="1" t="n">
        <f aca="false">(0.5*(ATAN($E$4/G$8))*(ATAN($G$4/G$8))*TAN($A17*PI()/180))/ATAN($G$3/G$8)</f>
        <v>7.85571835585438</v>
      </c>
      <c r="H17" s="1" t="n">
        <f aca="false">(0.5*(ATAN($E$4/H$8))*(ATAN($G$4/H$8))*TAN($A17*PI()/180))/ATAN($G$3/H$8)</f>
        <v>5.89220706248223</v>
      </c>
      <c r="I17" s="1" t="n">
        <f aca="false">(0.5*(ATAN($E$4/I$8))*(ATAN($G$4/I$8))*TAN($A17*PI()/180))/ATAN($G$3/I$8)</f>
        <v>2.94630524452404</v>
      </c>
      <c r="J17" s="1" t="n">
        <f aca="false">(0.5*(ATAN($E$4/J$8))*(ATAN($G$4/J$8))*TAN($A17*PI()/180))/ATAN($G$3/J$8)</f>
        <v>1.47317783911158</v>
      </c>
    </row>
    <row r="18" customFormat="false" ht="14.65" hidden="false" customHeight="false" outlineLevel="0" collapsed="false">
      <c r="A18" s="0" t="n">
        <f aca="false">A17+5</f>
        <v>45</v>
      </c>
      <c r="B18" s="1" t="n">
        <f aca="false">(0.5*(ATAN($E$4/B$8))*(ATAN($G$4/B$8))*TAN($A18*PI()/180))/ATAN($G$3/B$8)</f>
        <v>135.546813621588</v>
      </c>
      <c r="C18" s="1" t="n">
        <f aca="false">(0.5*(ATAN($E$4/C$8))*(ATAN($G$4/C$8))*TAN($A18*PI()/180))/ATAN($G$3/C$8)</f>
        <v>69.593062615424</v>
      </c>
      <c r="D18" s="1" t="n">
        <f aca="false">(0.5*(ATAN($E$4/D$8))*(ATAN($G$4/D$8))*TAN($A18*PI()/180))/ATAN($G$3/D$8)</f>
        <v>35.0335849627274</v>
      </c>
      <c r="E18" s="1" t="n">
        <f aca="false">(0.5*(ATAN($E$4/E$8))*(ATAN($G$4/E$8))*TAN($A18*PI()/180))/ATAN($G$3/E$8)</f>
        <v>23.3852841249909</v>
      </c>
      <c r="F18" s="1" t="n">
        <f aca="false">(0.5*(ATAN($E$4/F$8))*(ATAN($G$4/F$8))*TAN($A18*PI()/180))/ATAN($G$3/F$8)</f>
        <v>14.040273229619</v>
      </c>
      <c r="G18" s="1" t="n">
        <f aca="false">(0.5*(ATAN($E$4/G$8))*(ATAN($G$4/G$8))*TAN($A18*PI()/180))/ATAN($G$3/G$8)</f>
        <v>9.36208057299774</v>
      </c>
      <c r="H18" s="1" t="n">
        <f aca="false">(0.5*(ATAN($E$4/H$8))*(ATAN($G$4/H$8))*TAN($A18*PI()/180))/ATAN($G$3/H$8)</f>
        <v>7.02205893502217</v>
      </c>
      <c r="I18" s="1" t="n">
        <f aca="false">(0.5*(ATAN($E$4/I$8))*(ATAN($G$4/I$8))*TAN($A18*PI()/180))/ATAN($G$3/I$8)</f>
        <v>3.51126986004068</v>
      </c>
      <c r="J18" s="1" t="n">
        <f aca="false">(0.5*(ATAN($E$4/J$8))*(ATAN($G$4/J$8))*TAN($A18*PI()/180))/ATAN($G$3/J$8)</f>
        <v>1.7556649822914</v>
      </c>
    </row>
    <row r="19" customFormat="false" ht="14.65" hidden="false" customHeight="false" outlineLevel="0" collapsed="false">
      <c r="A19" s="0" t="n">
        <f aca="false">A18+5</f>
        <v>50</v>
      </c>
      <c r="B19" s="1" t="n">
        <f aca="false">(0.5*(ATAN($E$4/B$8))*(ATAN($G$4/B$8))*TAN($A19*PI()/180))/ATAN($G$3/B$8)</f>
        <v>161.538402098226</v>
      </c>
      <c r="C19" s="1" t="n">
        <f aca="false">(0.5*(ATAN($E$4/C$8))*(ATAN($G$4/C$8))*TAN($A19*PI()/180))/ATAN($G$3/C$8)</f>
        <v>82.9377823915654</v>
      </c>
      <c r="D19" s="1" t="n">
        <f aca="false">(0.5*(ATAN($E$4/D$8))*(ATAN($G$4/D$8))*TAN($A19*PI()/180))/ATAN($G$3/D$8)</f>
        <v>41.7514007407849</v>
      </c>
      <c r="E19" s="1" t="n">
        <f aca="false">(0.5*(ATAN($E$4/E$8))*(ATAN($G$4/E$8))*TAN($A19*PI()/180))/ATAN($G$3/E$8)</f>
        <v>27.8694963697942</v>
      </c>
      <c r="F19" s="1" t="n">
        <f aca="false">(0.5*(ATAN($E$4/F$8))*(ATAN($G$4/F$8))*TAN($A19*PI()/180))/ATAN($G$3/F$8)</f>
        <v>16.7325460624027</v>
      </c>
      <c r="G19" s="1" t="n">
        <f aca="false">(0.5*(ATAN($E$4/G$8))*(ATAN($G$4/G$8))*TAN($A19*PI()/180))/ATAN($G$3/G$8)</f>
        <v>11.1572931570265</v>
      </c>
      <c r="H19" s="1" t="n">
        <f aca="false">(0.5*(ATAN($E$4/H$8))*(ATAN($G$4/H$8))*TAN($A19*PI()/180))/ATAN($G$3/H$8)</f>
        <v>8.36856396322095</v>
      </c>
      <c r="I19" s="1" t="n">
        <f aca="false">(0.5*(ATAN($E$4/I$8))*(ATAN($G$4/I$8))*TAN($A19*PI()/180))/ATAN($G$3/I$8)</f>
        <v>4.18456847027125</v>
      </c>
      <c r="J19" s="1" t="n">
        <f aca="false">(0.5*(ATAN($E$4/J$8))*(ATAN($G$4/J$8))*TAN($A19*PI()/180))/ATAN($G$3/J$8)</f>
        <v>2.09232005003763</v>
      </c>
    </row>
    <row r="20" customFormat="false" ht="14.65" hidden="false" customHeight="false" outlineLevel="0" collapsed="false">
      <c r="A20" s="0" t="n">
        <f aca="false">A19+5</f>
        <v>55</v>
      </c>
      <c r="B20" s="1" t="n">
        <f aca="false">(0.5*(ATAN($E$4/B$8))*(ATAN($G$4/B$8))*TAN($A20*PI()/180))/ATAN($G$3/B$8)</f>
        <v>193.580911693916</v>
      </c>
      <c r="C20" s="1" t="n">
        <f aca="false">(0.5*(ATAN($E$4/C$8))*(ATAN($G$4/C$8))*TAN($A20*PI()/180))/ATAN($G$3/C$8)</f>
        <v>99.389193657297</v>
      </c>
      <c r="D20" s="1" t="n">
        <f aca="false">(0.5*(ATAN($E$4/D$8))*(ATAN($G$4/D$8))*TAN($A20*PI()/180))/ATAN($G$3/D$8)</f>
        <v>50.0331445335497</v>
      </c>
      <c r="E20" s="1" t="n">
        <f aca="false">(0.5*(ATAN($E$4/E$8))*(ATAN($G$4/E$8))*TAN($A20*PI()/180))/ATAN($G$3/E$8)</f>
        <v>33.3976469102037</v>
      </c>
      <c r="F20" s="1" t="n">
        <f aca="false">(0.5*(ATAN($E$4/F$8))*(ATAN($G$4/F$8))*TAN($A20*PI()/180))/ATAN($G$3/F$8)</f>
        <v>20.051588226995</v>
      </c>
      <c r="G20" s="1" t="n">
        <f aca="false">(0.5*(ATAN($E$4/G$8))*(ATAN($G$4/G$8))*TAN($A20*PI()/180))/ATAN($G$3/G$8)</f>
        <v>13.3704367092858</v>
      </c>
      <c r="H20" s="1" t="n">
        <f aca="false">(0.5*(ATAN($E$4/H$8))*(ATAN($G$4/H$8))*TAN($A20*PI()/180))/ATAN($G$3/H$8)</f>
        <v>10.0285394712776</v>
      </c>
      <c r="I20" s="1" t="n">
        <f aca="false">(0.5*(ATAN($E$4/I$8))*(ATAN($G$4/I$8))*TAN($A20*PI()/180))/ATAN($G$3/I$8)</f>
        <v>5.01461305175076</v>
      </c>
      <c r="J20" s="1" t="n">
        <f aca="false">(0.5*(ATAN($E$4/J$8))*(ATAN($G$4/J$8))*TAN($A20*PI()/180))/ATAN($G$3/J$8)</f>
        <v>2.50734944496639</v>
      </c>
    </row>
    <row r="21" customFormat="false" ht="14.65" hidden="false" customHeight="false" outlineLevel="0" collapsed="false">
      <c r="A21" s="0" t="n">
        <f aca="false">A20+5</f>
        <v>60</v>
      </c>
      <c r="B21" s="1" t="n">
        <f aca="false">(0.5*(ATAN($E$4/B$8))*(ATAN($G$4/B$8))*TAN($A21*PI()/180))/ATAN($G$3/B$8)</f>
        <v>234.77396799666</v>
      </c>
      <c r="C21" s="1" t="n">
        <f aca="false">(0.5*(ATAN($E$4/C$8))*(ATAN($G$4/C$8))*TAN($A21*PI()/180))/ATAN($G$3/C$8)</f>
        <v>120.538720304237</v>
      </c>
      <c r="D21" s="1" t="n">
        <f aca="false">(0.5*(ATAN($E$4/D$8))*(ATAN($G$4/D$8))*TAN($A21*PI()/180))/ATAN($G$3/D$8)</f>
        <v>60.6799491267249</v>
      </c>
      <c r="E21" s="1" t="n">
        <f aca="false">(0.5*(ATAN($E$4/E$8))*(ATAN($G$4/E$8))*TAN($A21*PI()/180))/ATAN($G$3/E$8)</f>
        <v>40.5045002539181</v>
      </c>
      <c r="F21" s="1" t="n">
        <f aca="false">(0.5*(ATAN($E$4/F$8))*(ATAN($G$4/F$8))*TAN($A21*PI()/180))/ATAN($G$3/F$8)</f>
        <v>24.3184665858492</v>
      </c>
      <c r="G21" s="1" t="n">
        <f aca="false">(0.5*(ATAN($E$4/G$8))*(ATAN($G$4/G$8))*TAN($A21*PI()/180))/ATAN($G$3/G$8)</f>
        <v>16.2155992169856</v>
      </c>
      <c r="H21" s="1" t="n">
        <f aca="false">(0.5*(ATAN($E$4/H$8))*(ATAN($G$4/H$8))*TAN($A21*PI()/180))/ATAN($G$3/H$8)</f>
        <v>12.1625628492014</v>
      </c>
      <c r="I21" s="1" t="n">
        <f aca="false">(0.5*(ATAN($E$4/I$8))*(ATAN($G$4/I$8))*TAN($A21*PI()/180))/ATAN($G$3/I$8)</f>
        <v>6.08169779667572</v>
      </c>
      <c r="J21" s="1" t="n">
        <f aca="false">(0.5*(ATAN($E$4/J$8))*(ATAN($G$4/J$8))*TAN($A21*PI()/180))/ATAN($G$3/J$8)</f>
        <v>3.04090095039822</v>
      </c>
    </row>
    <row r="22" customFormat="false" ht="14.65" hidden="false" customHeight="false" outlineLevel="0" collapsed="false">
      <c r="A22" s="0" t="n">
        <f aca="false">A21+5</f>
        <v>65</v>
      </c>
      <c r="B22" s="1" t="n">
        <f aca="false">(0.5*(ATAN($E$4/B$8))*(ATAN($G$4/B$8))*TAN($A22*PI()/180))/ATAN($G$3/B$8)</f>
        <v>290.681079864516</v>
      </c>
      <c r="C22" s="1" t="n">
        <f aca="false">(0.5*(ATAN($E$4/C$8))*(ATAN($G$4/C$8))*TAN($A22*PI()/180))/ATAN($G$3/C$8)</f>
        <v>149.242804398232</v>
      </c>
      <c r="D22" s="1" t="n">
        <f aca="false">(0.5*(ATAN($E$4/D$8))*(ATAN($G$4/D$8))*TAN($A22*PI()/180))/ATAN($G$3/D$8)</f>
        <v>75.1297654028286</v>
      </c>
      <c r="E22" s="1" t="n">
        <f aca="false">(0.5*(ATAN($E$4/E$8))*(ATAN($G$4/E$8))*TAN($A22*PI()/180))/ATAN($G$3/E$8)</f>
        <v>50.1499036441253</v>
      </c>
      <c r="F22" s="1" t="n">
        <f aca="false">(0.5*(ATAN($E$4/F$8))*(ATAN($G$4/F$8))*TAN($A22*PI()/180))/ATAN($G$3/F$8)</f>
        <v>30.109463106763</v>
      </c>
      <c r="G22" s="1" t="n">
        <f aca="false">(0.5*(ATAN($E$4/G$8))*(ATAN($G$4/G$8))*TAN($A22*PI()/180))/ATAN($G$3/G$8)</f>
        <v>20.0770465791618</v>
      </c>
      <c r="H22" s="1" t="n">
        <f aca="false">(0.5*(ATAN($E$4/H$8))*(ATAN($G$4/H$8))*TAN($A22*PI()/180))/ATAN($G$3/H$8)</f>
        <v>15.058853982381</v>
      </c>
      <c r="I22" s="1" t="n">
        <f aca="false">(0.5*(ATAN($E$4/I$8))*(ATAN($G$4/I$8))*TAN($A22*PI()/180))/ATAN($G$3/I$8)</f>
        <v>7.52994251463387</v>
      </c>
      <c r="J22" s="1" t="n">
        <f aca="false">(0.5*(ATAN($E$4/J$8))*(ATAN($G$4/J$8))*TAN($A22*PI()/180))/ATAN($G$3/J$8)</f>
        <v>3.7650357046202</v>
      </c>
    </row>
    <row r="23" customFormat="false" ht="14.65" hidden="false" customHeight="false" outlineLevel="0" collapsed="false">
      <c r="A23" s="0" t="n">
        <f aca="false">A22+5</f>
        <v>70</v>
      </c>
      <c r="B23" s="1" t="n">
        <f aca="false">(0.5*(ATAN($E$4/B$8))*(ATAN($G$4/B$8))*TAN($A23*PI()/180))/ATAN($G$3/B$8)</f>
        <v>372.411809704338</v>
      </c>
      <c r="C23" s="1" t="n">
        <f aca="false">(0.5*(ATAN($E$4/C$8))*(ATAN($G$4/C$8))*TAN($A23*PI()/180))/ATAN($G$3/C$8)</f>
        <v>191.205368086569</v>
      </c>
      <c r="D23" s="1" t="n">
        <f aca="false">(0.5*(ATAN($E$4/D$8))*(ATAN($G$4/D$8))*TAN($A23*PI()/180))/ATAN($G$3/D$8)</f>
        <v>96.2539836076386</v>
      </c>
      <c r="E23" s="1" t="n">
        <f aca="false">(0.5*(ATAN($E$4/E$8))*(ATAN($G$4/E$8))*TAN($A23*PI()/180))/ATAN($G$3/E$8)</f>
        <v>64.2505400809431</v>
      </c>
      <c r="F23" s="1" t="n">
        <f aca="false">(0.5*(ATAN($E$4/F$8))*(ATAN($G$4/F$8))*TAN($A23*PI()/180))/ATAN($G$3/F$8)</f>
        <v>38.5753336613513</v>
      </c>
      <c r="G23" s="1" t="n">
        <f aca="false">(0.5*(ATAN($E$4/G$8))*(ATAN($G$4/G$8))*TAN($A23*PI()/180))/ATAN($G$3/G$8)</f>
        <v>25.7221049734261</v>
      </c>
      <c r="H23" s="1" t="n">
        <f aca="false">(0.5*(ATAN($E$4/H$8))*(ATAN($G$4/H$8))*TAN($A23*PI()/180))/ATAN($G$3/H$8)</f>
        <v>19.292948362053</v>
      </c>
      <c r="I23" s="1" t="n">
        <f aca="false">(0.5*(ATAN($E$4/I$8))*(ATAN($G$4/I$8))*TAN($A23*PI()/180))/ATAN($G$3/I$8)</f>
        <v>9.64713465407336</v>
      </c>
      <c r="J23" s="1" t="n">
        <f aca="false">(0.5*(ATAN($E$4/J$8))*(ATAN($G$4/J$8))*TAN($A23*PI()/180))/ATAN($G$3/J$8)</f>
        <v>4.82364989497282</v>
      </c>
    </row>
    <row r="24" customFormat="false" ht="14.65" hidden="false" customHeight="false" outlineLevel="0" collapsed="false">
      <c r="A24" s="0" t="n">
        <f aca="false">A23+5</f>
        <v>75</v>
      </c>
      <c r="B24" s="1" t="n">
        <f aca="false">(0.5*(ATAN($E$4/B$8))*(ATAN($G$4/B$8))*TAN($A24*PI()/180))/ATAN($G$3/B$8)</f>
        <v>505.867595239837</v>
      </c>
      <c r="C24" s="1" t="n">
        <f aca="false">(0.5*(ATAN($E$4/C$8))*(ATAN($G$4/C$8))*TAN($A24*PI()/180))/ATAN($G$3/C$8)</f>
        <v>259.724845535085</v>
      </c>
      <c r="D24" s="1" t="n">
        <f aca="false">(0.5*(ATAN($E$4/D$8))*(ATAN($G$4/D$8))*TAN($A24*PI()/180))/ATAN($G$3/D$8)</f>
        <v>130.74711905218</v>
      </c>
      <c r="E24" s="1" t="n">
        <f aca="false">(0.5*(ATAN($E$4/E$8))*(ATAN($G$4/E$8))*TAN($A24*PI()/180))/ATAN($G$3/E$8)</f>
        <v>87.2750685038999</v>
      </c>
      <c r="F24" s="1" t="n">
        <f aca="false">(0.5*(ATAN($E$4/F$8))*(ATAN($G$4/F$8))*TAN($A24*PI()/180))/ATAN($G$3/F$8)</f>
        <v>52.3990130450872</v>
      </c>
      <c r="G24" s="1" t="n">
        <f aca="false">(0.5*(ATAN($E$4/G$8))*(ATAN($G$4/G$8))*TAN($A24*PI()/180))/ATAN($G$3/G$8)</f>
        <v>34.9397603629811</v>
      </c>
      <c r="H24" s="1" t="n">
        <f aca="false">(0.5*(ATAN($E$4/H$8))*(ATAN($G$4/H$8))*TAN($A24*PI()/180))/ATAN($G$3/H$8)</f>
        <v>26.2066807192457</v>
      </c>
      <c r="I24" s="1" t="n">
        <f aca="false">(0.5*(ATAN($E$4/I$8))*(ATAN($G$4/I$8))*TAN($A24*PI()/180))/ATAN($G$3/I$8)</f>
        <v>13.1042375167571</v>
      </c>
      <c r="J24" s="1" t="n">
        <f aca="false">(0.5*(ATAN($E$4/J$8))*(ATAN($G$4/J$8))*TAN($A24*PI()/180))/ATAN($G$3/J$8)</f>
        <v>6.55223091498102</v>
      </c>
    </row>
    <row r="25" customFormat="false" ht="14.65" hidden="false" customHeight="false" outlineLevel="0" collapsed="false">
      <c r="A25" s="0" t="n">
        <f aca="false">A24+5</f>
        <v>80</v>
      </c>
      <c r="B25" s="1" t="n">
        <f aca="false">(0.5*(ATAN($E$4/B$8))*(ATAN($G$4/B$8))*TAN($A25*PI()/180))/ATAN($G$3/B$8)</f>
        <v>768.724179799224</v>
      </c>
      <c r="C25" s="1" t="n">
        <f aca="false">(0.5*(ATAN($E$4/C$8))*(ATAN($G$4/C$8))*TAN($A25*PI()/180))/ATAN($G$3/C$8)</f>
        <v>394.681870782371</v>
      </c>
      <c r="D25" s="1" t="n">
        <f aca="false">(0.5*(ATAN($E$4/D$8))*(ATAN($G$4/D$8))*TAN($A25*PI()/180))/ATAN($G$3/D$8)</f>
        <v>198.685333475148</v>
      </c>
      <c r="E25" s="1" t="n">
        <f aca="false">(0.5*(ATAN($E$4/E$8))*(ATAN($G$4/E$8))*TAN($A25*PI()/180))/ATAN($G$3/E$8)</f>
        <v>132.624536704655</v>
      </c>
      <c r="F25" s="1" t="n">
        <f aca="false">(0.5*(ATAN($E$4/F$8))*(ATAN($G$4/F$8))*TAN($A25*PI()/180))/ATAN($G$3/F$8)</f>
        <v>79.6263463096033</v>
      </c>
      <c r="G25" s="1" t="n">
        <f aca="false">(0.5*(ATAN($E$4/G$8))*(ATAN($G$4/G$8))*TAN($A25*PI()/180))/ATAN($G$3/G$8)</f>
        <v>53.0949973474382</v>
      </c>
      <c r="H25" s="1" t="n">
        <f aca="false">(0.5*(ATAN($E$4/H$8))*(ATAN($G$4/H$8))*TAN($A25*PI()/180))/ATAN($G$3/H$8)</f>
        <v>39.8240751744753</v>
      </c>
      <c r="I25" s="1" t="n">
        <f aca="false">(0.5*(ATAN($E$4/I$8))*(ATAN($G$4/I$8))*TAN($A25*PI()/180))/ATAN($G$3/I$8)</f>
        <v>19.9134009210203</v>
      </c>
      <c r="J25" s="1" t="n">
        <f aca="false">(0.5*(ATAN($E$4/J$8))*(ATAN($G$4/J$8))*TAN($A25*PI()/180))/ATAN($G$3/J$8)</f>
        <v>9.95687089540866</v>
      </c>
    </row>
    <row r="26" customFormat="false" ht="14.65" hidden="false" customHeight="false" outlineLevel="0" collapsed="false">
      <c r="A26" s="0" t="n">
        <f aca="false">A25+5</f>
        <v>85</v>
      </c>
      <c r="B26" s="1" t="n">
        <f aca="false">(0.5*(ATAN($E$4/B$8))*(ATAN($G$4/B$8))*TAN($A26*PI()/180))/ATAN($G$3/B$8)</f>
        <v>1549.3071691674</v>
      </c>
      <c r="C26" s="1" t="n">
        <f aca="false">(0.5*(ATAN($E$4/C$8))*(ATAN($G$4/C$8))*TAN($A26*PI()/180))/ATAN($G$3/C$8)</f>
        <v>795.452345603642</v>
      </c>
      <c r="D26" s="1" t="n">
        <f aca="false">(0.5*(ATAN($E$4/D$8))*(ATAN($G$4/D$8))*TAN($A26*PI()/180))/ATAN($G$3/D$8)</f>
        <v>400.435708477208</v>
      </c>
      <c r="E26" s="1" t="n">
        <f aca="false">(0.5*(ATAN($E$4/E$8))*(ATAN($G$4/E$8))*TAN($A26*PI()/180))/ATAN($G$3/E$8)</f>
        <v>267.29502066358</v>
      </c>
      <c r="F26" s="1" t="n">
        <f aca="false">(0.5*(ATAN($E$4/F$8))*(ATAN($G$4/F$8))*TAN($A26*PI()/180))/ATAN($G$3/F$8)</f>
        <v>160.481057359605</v>
      </c>
      <c r="G26" s="1" t="n">
        <f aca="false">(0.5*(ATAN($E$4/G$8))*(ATAN($G$4/G$8))*TAN($A26*PI()/180))/ATAN($G$3/G$8)</f>
        <v>107.00907061203</v>
      </c>
      <c r="H26" s="1" t="n">
        <f aca="false">(0.5*(ATAN($E$4/H$8))*(ATAN($G$4/H$8))*TAN($A26*PI()/180))/ATAN($G$3/H$8)</f>
        <v>80.2625009003761</v>
      </c>
      <c r="I26" s="1" t="n">
        <f aca="false">(0.5*(ATAN($E$4/I$8))*(ATAN($G$4/I$8))*TAN($A26*PI()/180))/ATAN($G$3/I$8)</f>
        <v>40.1339981493745</v>
      </c>
      <c r="J26" s="1" t="n">
        <f aca="false">(0.5*(ATAN($E$4/J$8))*(ATAN($G$4/J$8))*TAN($A26*PI()/180))/ATAN($G$3/J$8)</f>
        <v>20.0673425737173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&amp;F</oddHeader>
    <oddFooter>&amp;C&amp;"MS Sans Serif,Regular"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